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0 г. до 30.06.2020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958</v>
      </c>
      <c r="D6" s="658" t="n">
        <f aca="false">C6-E6</f>
        <v>0</v>
      </c>
      <c r="E6" s="657" t="n">
        <f aca="false">'1-Баланс'!G95</f>
        <v>958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616</v>
      </c>
      <c r="D7" s="658" t="n">
        <f aca="false">C7-E7</f>
        <v>401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-22</v>
      </c>
      <c r="D8" s="658" t="n">
        <f aca="false">C8-E8</f>
        <v>0</v>
      </c>
      <c r="E8" s="657" t="n">
        <f aca="false">ABS('2-Отчет за доходите'!C44)-ABS('2-Отчет за доходите'!G44)</f>
        <v>-22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682</v>
      </c>
      <c r="D9" s="658" t="n">
        <f aca="false">C9-E9</f>
        <v>0</v>
      </c>
      <c r="E9" s="657" t="n">
        <f aca="false">'3-Отчет за паричния поток'!C45</f>
        <v>682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656</v>
      </c>
      <c r="D10" s="658" t="n">
        <f aca="false">C10-E10</f>
        <v>0</v>
      </c>
      <c r="E10" s="657" t="n">
        <f aca="false">'3-Отчет за паричния поток'!C46</f>
        <v>656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616</v>
      </c>
      <c r="D11" s="658" t="n">
        <f aca="false">C11-E11</f>
        <v>0</v>
      </c>
      <c r="E11" s="657" t="n">
        <f aca="false">'4-Отчет за собствения капитал'!L34</f>
        <v>616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45</v>
      </c>
      <c r="D14" s="658" t="n">
        <f aca="false">C14-E14</f>
        <v>0</v>
      </c>
      <c r="E14" s="657" t="n">
        <f aca="false">'Справка 5'!C61+'Справка 5'!C131</f>
        <v>24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-1.04761904761905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-0.0357142857142857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-0.064327485380117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-0.022964509394572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0.488372093023256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2.01754385964912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2.01754385964912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1.91812865497076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1.91812865497076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n">
        <f aca="false">'2-Отчет за доходите'!G16/('1-Баланс'!C20+'1-Баланс'!C21+'1-Баланс'!C22+'1-Баланс'!C28+'1-Баланс'!C65)</f>
        <v>21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219206680584551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555194805194805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356993736951983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.00324675324675325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.0952380952380952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n">
        <f aca="false">('1-Баланс'!G56+'1-Баланс'!G79)/(D21+'2-Отчет за доходите'!C14)</f>
        <v>1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4012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4012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4012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4012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4012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4012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4012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4012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1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4012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1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4012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4012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4012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4012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4012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4012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4012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4012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4012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4012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4012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6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4012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4012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4012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4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4012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4012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4012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4012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4012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4012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4012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4012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6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4012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4012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4012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4012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3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4012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3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4012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4012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4012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68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4012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4012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4012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4012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4012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4012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4012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4012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4012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4012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4012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4012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4012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4012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4012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34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4012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34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4012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4012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4012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4012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4012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4012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4012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4012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4012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150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4012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4012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506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4012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656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4012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4012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690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4012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958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4012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4012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4012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4012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4012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4012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4012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4012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4012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6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4012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4012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4012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4012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4012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57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4012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166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4012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4012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136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4012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4012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4012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-22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4012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144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4012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616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4012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4012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4012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4012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4012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4012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4012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4012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4012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4012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4012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4012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4012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4012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4012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4012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342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4012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336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4012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4012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4012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4012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4012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4012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4012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4012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4012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342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4012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4012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4012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4012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342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4012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958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4012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4012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9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4012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4012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28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4012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3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4012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4012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4012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4012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4012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4012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40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4012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2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4012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4012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4012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4012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3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4012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43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4012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4012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4012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4012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43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4012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4012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4012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4012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4012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4012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4012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4012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4012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43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4012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4012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4012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21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4012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4012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21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4012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4012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4012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4012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4012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4012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4012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4012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4012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21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4012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22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4012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4012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4012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21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4012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22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4012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22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4012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4012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22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4012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43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4012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17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4012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9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4012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4012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32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4012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4012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4012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4012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4012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4012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4012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24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4012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4012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4012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4012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4012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4012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4012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4012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4012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4012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4012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4012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4012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4012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4012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4012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4012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-1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4012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1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4012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4012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-2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4012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26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4012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682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4012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656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4012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656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4012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4012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4012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4012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4012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4012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4012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4012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4012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4012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4012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4012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4012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4012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4012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4012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4012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4012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4012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4012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4012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4012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4012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4012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4012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4012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4012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4012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4012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4012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4012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4012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4012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4012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4012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4012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4012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4012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4012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4012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4012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4012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4012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4012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4012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4012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6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4012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4012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4012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4012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6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4012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4012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4012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4012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4012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4012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4012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4012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4012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4012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4012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4012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4012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4012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6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4012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4012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4012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6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4012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4012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4012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4012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4012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4012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4012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4012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4012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4012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4012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4012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4012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4012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4012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4012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4012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4012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4012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4012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4012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4012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4012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4012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4012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4012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4012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4012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4012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4012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4012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4012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4012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4012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4012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4012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4012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4012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4012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4012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4012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4012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4012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4012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4012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4012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4012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4012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4012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4012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4012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4012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4012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4012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4012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4012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4012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4012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4012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4012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4012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4012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4012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4012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4012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4012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4012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4012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4012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4012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4012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4012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4012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4012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4012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4012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4012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4012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4012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4012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4012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4012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4012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4012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4012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02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4012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4012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4012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02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4012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4012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-1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4012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4012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-1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4012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36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4012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22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4012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4012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4012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4012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4012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4012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4012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4012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4012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4012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4012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4012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4012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58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4012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4012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4012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58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4012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4012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4012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4012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4012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4012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4012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4012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4012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4012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4012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4012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4012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4012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4012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4012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4012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4012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4012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4012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4012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4012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4012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639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4012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-1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4012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4012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-1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4012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638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4012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22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4012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4012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4012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4012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4012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4012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4012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4012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4012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4012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4012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4012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4012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616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4012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4012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4012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616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4012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4012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4012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4012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4012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4012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4012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4012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4012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4012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4012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4012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4012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4012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4012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4012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4012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4012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4012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4012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4012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4012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4012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4012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4012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1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4012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4012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4012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4012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4012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4012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1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4012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4012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4012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4012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4012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4012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4012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4012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4012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4012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4012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4012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4012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4012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4012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4012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4012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4012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4012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4012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4012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1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4012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4012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4012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4012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4012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4012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4012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4012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4012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4012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4012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4012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4012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4012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4012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4012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4012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4012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4012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4012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4012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4012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4012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4012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4012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4012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4012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4012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4012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4012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4012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4012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4012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4012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4012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4012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4012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4012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4012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4012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4012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4012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4012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4012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4012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4012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4012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4012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4012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4012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4012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4012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4012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4012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4012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4012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4012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4012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4012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4012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4012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4012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4012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1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4012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4012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4012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4012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4012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4012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1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4012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4012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4012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4012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4012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4012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4012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4012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4012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4012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4012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4012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4012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4012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4012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4012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4012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4012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4012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4012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4012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1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4012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4012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4012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4012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4012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4012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4012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4012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4012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4012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4012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4012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4012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4012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4012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4012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4012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4012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4012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4012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4012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4012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4012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4012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4012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4012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4012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4012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4012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4012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4012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4012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4012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4012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4012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4012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4012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4012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4012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4012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4012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4012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4012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4012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4012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4012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4012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4012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4012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4012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4012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4012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4012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4012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4012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4012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4012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4012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4012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4012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4012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4012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4012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1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4012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4012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4012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4012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4012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4012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1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4012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4012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4012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4012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4012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4012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4012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4012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4012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4012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4012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4012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4012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4012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4012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4012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4012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4012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4012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4012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4012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1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4012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4012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4012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4012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4012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4012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4012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4012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4012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4012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4012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4012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4012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4012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4012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4012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4012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4012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4012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4012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4012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4012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4012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4012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4012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4012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4012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4012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4012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4012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4012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4012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4012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4012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4012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4012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4012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4012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4012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4012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4012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4012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4012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4012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4012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4012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4012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4012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4012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4012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4012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4012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4012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4012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4012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4012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4012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4012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4012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4012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4012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4012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4012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4012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4012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4012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4012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4012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4012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4012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4012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4012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4012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4012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4012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4012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4012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4012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4012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4012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4012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4012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4012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4012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4012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4012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4012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4012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4012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4012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4012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4012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4012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4012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4012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4012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4012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4012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4012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4012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4012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4012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4012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4012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4012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4012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4012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4012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4012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4012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4012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4012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4012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4012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4012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4012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4012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4012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4012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4012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4012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4012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4012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4012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4012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4012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4012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4012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4012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4012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4012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4012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4012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4012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4012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4012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4012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4012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4012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4012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4012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4012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4012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4012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4012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4012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4012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4012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4012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4012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4012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4012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4012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4012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4012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4012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4012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4012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4012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4012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4012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4012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4012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4012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4012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4012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4012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4012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4012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4012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4012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4012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4012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4012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4012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4012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4012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4012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4012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4012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4012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4012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4012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4012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4012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4012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4012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4012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4012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4012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4012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4012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4012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4012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4012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4012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4012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4012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4012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4012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4012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4012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4012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4012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4012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4012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4012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4012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4012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4012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4012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4012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4012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1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4012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4012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4012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4012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4012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4012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1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4012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4012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4012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4012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4012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4012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4012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4012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4012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4012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4012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4012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4012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4012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4012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4012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4012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4012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4012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4012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4012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1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4012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4012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4012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4012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4012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4012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4012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4012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4012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4012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4012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4012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3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4012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4012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4012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3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4012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4012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4012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4012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4012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4012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4012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4012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4012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4012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4012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34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4012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4012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4012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4012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34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4012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37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4012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37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4012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4012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4012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4012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4012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4012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4012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4012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4012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4012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4012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4012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3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4012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4012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4012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3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4012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4012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4012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4012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4012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4012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4012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4012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4012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4012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4012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34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4012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4012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4012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4012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34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4012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37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4012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37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4012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4012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4012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4012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4012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4012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4012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4012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4012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4012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4012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4012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4012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4012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4012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4012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4012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4012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4012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4012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4012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4012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4012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4012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4012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4012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4012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4012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4012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4012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4012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4012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4012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4012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4012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4012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4012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4012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4012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4012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4012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4012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4012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4012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4012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4012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4012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4012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4012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336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4012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4012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336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4012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4012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4012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4012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4012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4012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4012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4012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4012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4012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4012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4012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6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4012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4012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4012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4012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4012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4012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4012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4012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4012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4012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4012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342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4012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42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4012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4012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4012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4012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4012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4012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4012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4012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4012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4012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4012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4012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4012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4012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4012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4012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4012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336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4012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4012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336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4012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4012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4012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4012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4012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4012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4012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4012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4012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4012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4012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4012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6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4012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4012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4012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4012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4012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4012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4012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4012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4012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4012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4012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342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4012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342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4012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4012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4012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4012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4012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4012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4012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4012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4012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4012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4012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4012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4012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4012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4012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4012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4012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4012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4012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4012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4012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4012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4012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4012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4012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4012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4012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4012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4012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4012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4012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4012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4012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4012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4012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4012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4012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4012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4012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4012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4012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4012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4012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4012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4012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4012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4012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4012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4012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4012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4012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4012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4012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4012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4012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4012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4012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4012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4012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4012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4012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4012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4012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4012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4012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4012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4012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4012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4012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4012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4012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4012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4012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4012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4012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4012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4012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4012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4012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4012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4012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4012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4012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4012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4012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4012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4012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4012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4012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4012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4012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4012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4012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4012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4012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4012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4012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4012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4012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4012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4012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4012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4012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4012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4012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4012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4012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4012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4012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4012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4012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4012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4012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4012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4012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4012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4012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4012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4012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4012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4012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4012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4012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4012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4012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4012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4012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4012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4012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4012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4012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4012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4012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4012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4012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4012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4012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4012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4012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4012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4012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4012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4012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4012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4012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4012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4012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4012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4012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4012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4012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4012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4012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4012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4012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4012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4012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4012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4012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4012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4012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4012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4012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4012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4012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4012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4012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4012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4012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4012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4012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4012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4012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4012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4012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4012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4012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4012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4012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4012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4012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4012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4012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4012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4012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4012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4012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4012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4012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4012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4012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4012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4012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4012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4012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4012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4012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4012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4012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4012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4012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4012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4012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4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4012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4012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6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4012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4012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4012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4012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4012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4012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4012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4012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4012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4012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4012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4012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4012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4012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4012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4012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4012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4012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4012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4012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4012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4012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4012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4012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4012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4012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4012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4012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4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4012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4012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6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4012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4012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4012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4012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4012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66</v>
      </c>
      <c r="H28" s="65" t="n">
        <f aca="false">SUM(H29:H31)</f>
        <v>17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6</v>
      </c>
      <c r="H30" s="72" t="n">
        <v>-12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2</v>
      </c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4</v>
      </c>
      <c r="H34" s="86" t="n">
        <f aca="false">H28+H32+H33</f>
        <v>16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16</v>
      </c>
      <c r="H37" s="103" t="n">
        <f aca="false">H26+H18+H34</f>
        <v>63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3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3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8</v>
      </c>
      <c r="D56" s="125" t="n">
        <f aca="false">D20+D21+D22+D28+D33+D46+D52+D54+D55</f>
        <v>27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42</v>
      </c>
      <c r="H61" s="65" t="n">
        <f aca="false">SUM(H62:H68)</f>
        <v>34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36</v>
      </c>
      <c r="H62" s="72" t="n">
        <v>33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42</v>
      </c>
      <c r="H71" s="86" t="n">
        <f aca="false">H59+H60+H61+H69+H70</f>
        <v>34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4</v>
      </c>
      <c r="D75" s="72" t="n">
        <v>3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4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42</v>
      </c>
      <c r="H79" s="103" t="n">
        <f aca="false">H71+H73+H75+H77</f>
        <v>34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0</v>
      </c>
      <c r="D89" s="72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06</v>
      </c>
      <c r="D91" s="72" t="n">
        <v>572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56</v>
      </c>
      <c r="D92" s="86" t="n">
        <f aca="false">SUM(D88:D91)</f>
        <v>6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90</v>
      </c>
      <c r="D94" s="125" t="n">
        <f aca="false">D65+D76+D85+D92+D93</f>
        <v>7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58</v>
      </c>
      <c r="D95" s="150" t="n">
        <f aca="false">D94+D56</f>
        <v>982</v>
      </c>
      <c r="E95" s="151" t="s">
        <v>303</v>
      </c>
      <c r="F95" s="152" t="s">
        <v>304</v>
      </c>
      <c r="G95" s="149" t="n">
        <f aca="false">G37+G40+G56+G79</f>
        <v>958</v>
      </c>
      <c r="H95" s="150" t="n">
        <f aca="false">H37+H40+H56+H79</f>
        <v>9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19" activeCellId="0" sqref="G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</v>
      </c>
      <c r="D13" s="202" t="n">
        <v>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21</v>
      </c>
      <c r="H14" s="202" t="n">
        <v>2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8</v>
      </c>
      <c r="D15" s="202" t="n">
        <v>28</v>
      </c>
      <c r="E15" s="204" t="s">
        <v>110</v>
      </c>
      <c r="F15" s="203" t="s">
        <v>328</v>
      </c>
      <c r="G15" s="201"/>
      <c r="H15" s="202" t="n">
        <v>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21</v>
      </c>
      <c r="H16" s="208" t="n">
        <f aca="false">SUM(H12:H15)</f>
        <v>6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0</v>
      </c>
      <c r="D22" s="208" t="n">
        <f aca="false">SUM(D12:D18)+D19</f>
        <v>4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3</v>
      </c>
      <c r="D31" s="224" t="n">
        <f aca="false">D29+D22</f>
        <v>47</v>
      </c>
      <c r="E31" s="185" t="s">
        <v>370</v>
      </c>
      <c r="F31" s="225" t="s">
        <v>371</v>
      </c>
      <c r="G31" s="187" t="n">
        <f aca="false">G16+G18+G27</f>
        <v>21</v>
      </c>
      <c r="H31" s="188" t="n">
        <f aca="false">H16+H18+H27</f>
        <v>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3</v>
      </c>
      <c r="E33" s="226" t="s">
        <v>374</v>
      </c>
      <c r="F33" s="210" t="s">
        <v>375</v>
      </c>
      <c r="G33" s="207" t="n">
        <f aca="false">IF((C31-G31)&gt;0,C31-G31,0)</f>
        <v>2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3</v>
      </c>
      <c r="D36" s="235" t="n">
        <f aca="false">D31-D34+D35</f>
        <v>47</v>
      </c>
      <c r="E36" s="236" t="s">
        <v>386</v>
      </c>
      <c r="F36" s="216" t="s">
        <v>387</v>
      </c>
      <c r="G36" s="217" t="n">
        <f aca="false">G35-G34+G31</f>
        <v>21</v>
      </c>
      <c r="H36" s="218" t="n">
        <f aca="false">H35-H34+H31</f>
        <v>6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3</v>
      </c>
      <c r="E37" s="237" t="s">
        <v>390</v>
      </c>
      <c r="F37" s="225" t="s">
        <v>391</v>
      </c>
      <c r="G37" s="187" t="n">
        <f aca="false">IF((C36-G36)&gt;0,C36-G36,0)</f>
        <v>2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3</v>
      </c>
      <c r="E42" s="240" t="s">
        <v>402</v>
      </c>
      <c r="F42" s="239" t="s">
        <v>403</v>
      </c>
      <c r="G42" s="230" t="n">
        <f aca="false">IF(G37&gt;0,IF(C38+G37&lt;0,0,C38+G37),IF(C37-C38&lt;0,C38-C37,0))</f>
        <v>2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3</v>
      </c>
      <c r="D45" s="247" t="n">
        <f aca="false">D36+D38+D42</f>
        <v>60</v>
      </c>
      <c r="E45" s="244" t="s">
        <v>413</v>
      </c>
      <c r="F45" s="248" t="s">
        <v>414</v>
      </c>
      <c r="G45" s="246" t="n">
        <f aca="false">G42+G36</f>
        <v>43</v>
      </c>
      <c r="H45" s="247" t="n">
        <f aca="false">H42+H36</f>
        <v>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7</v>
      </c>
      <c r="D11" s="72" t="n">
        <v>1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</v>
      </c>
      <c r="D12" s="72" t="n">
        <v>-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2</v>
      </c>
      <c r="D14" s="72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4</v>
      </c>
      <c r="D21" s="287" t="n">
        <f aca="false">SUM(D11:D20)</f>
        <v>-2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3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6</v>
      </c>
      <c r="D44" s="300" t="n">
        <f aca="false">D43+D33+D21</f>
        <v>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82</v>
      </c>
      <c r="D45" s="304" t="n">
        <v>6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56</v>
      </c>
      <c r="D46" s="308" t="n">
        <f aca="false">D45+D44</f>
        <v>7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656</v>
      </c>
      <c r="D47" s="312" t="n">
        <v>7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354166666666667" top="0.905555555555556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135</v>
      </c>
      <c r="K13" s="241"/>
      <c r="L13" s="354" t="n">
        <f aca="false">SUM(C13:K13)</f>
        <v>63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1</v>
      </c>
      <c r="K14" s="358" t="n">
        <f aca="false">K15+K16</f>
        <v>0</v>
      </c>
      <c r="L14" s="359" t="n">
        <f aca="false">SUM(C14:K14)</f>
        <v>-1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1</v>
      </c>
      <c r="K16" s="201"/>
      <c r="L16" s="354" t="n">
        <f aca="false">SUM(C16:K16)</f>
        <v>-1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136</v>
      </c>
      <c r="K17" s="363" t="n">
        <f aca="false">K13+K14</f>
        <v>0</v>
      </c>
      <c r="L17" s="354" t="n">
        <f aca="false">SUM(C17:K17)</f>
        <v>63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</v>
      </c>
      <c r="K18" s="241"/>
      <c r="L18" s="354" t="n">
        <f aca="false">SUM(C18:K18)</f>
        <v>-2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158</v>
      </c>
      <c r="K31" s="363" t="n">
        <f aca="false">K19+K22+K23+K26+K30+K29+K17+K18</f>
        <v>0</v>
      </c>
      <c r="L31" s="354" t="n">
        <f aca="false">SUM(C31:K31)</f>
        <v>61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158</v>
      </c>
      <c r="K34" s="375" t="n">
        <f aca="false">K31+K32+K33</f>
        <v>0</v>
      </c>
      <c r="L34" s="376" t="n">
        <f aca="false">SUM(C34:K34)</f>
        <v>61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70" zoomScalePageLayoutView="70" workbookViewId="0">
      <selection pane="topLeft" activeCell="C61" activeCellId="0" sqref="C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45</v>
      </c>
      <c r="D61" s="411"/>
      <c r="E61" s="411" t="n">
        <f aca="false">SUM(E46:E60)</f>
        <v>0</v>
      </c>
      <c r="F61" s="411" t="n">
        <f aca="false">SUM(F46:F60)</f>
        <v>24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64</v>
      </c>
      <c r="D79" s="411"/>
      <c r="E79" s="411" t="n">
        <f aca="false">E78+E61+E44+E27</f>
        <v>0</v>
      </c>
      <c r="F79" s="411" t="n">
        <f aca="false">F78+F61+F44+F27</f>
        <v>26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0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 t="n">
        <v>1</v>
      </c>
      <c r="E13" s="446"/>
      <c r="F13" s="446"/>
      <c r="G13" s="447" t="n">
        <f aca="false">D13+E13-F13</f>
        <v>1</v>
      </c>
      <c r="H13" s="446"/>
      <c r="I13" s="446"/>
      <c r="J13" s="447" t="n">
        <f aca="false">G13+H13-I13</f>
        <v>1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1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1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1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1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1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1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095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7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0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3</v>
      </c>
      <c r="D26" s="511" t="n">
        <f aca="false">SUM(D27:D29)</f>
        <v>3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3</v>
      </c>
      <c r="D29" s="513" t="n">
        <v>3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34</v>
      </c>
      <c r="D40" s="511" t="n">
        <f aca="false">SUM(D41:D44)</f>
        <v>3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 t="n">
        <v>34</v>
      </c>
      <c r="D44" s="513" t="n">
        <v>3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37</v>
      </c>
      <c r="D45" s="534" t="n">
        <f aca="false">D26+D30+D31+D33+D32+D34+D35+D40</f>
        <v>3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37</v>
      </c>
      <c r="D46" s="538" t="n">
        <f aca="false">D45+D23+D21+D11</f>
        <v>3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336</v>
      </c>
      <c r="D73" s="573" t="n">
        <f aca="false">SUM(D74:D76)</f>
        <v>336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 t="n">
        <v>336</v>
      </c>
      <c r="D75" s="71" t="n">
        <v>336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6</v>
      </c>
      <c r="D87" s="575" t="n">
        <f aca="false">SUM(D88:D92)+D96</f>
        <v>6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4</v>
      </c>
      <c r="D91" s="71" t="n">
        <v>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2</v>
      </c>
      <c r="D96" s="71" t="n">
        <v>2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342</v>
      </c>
      <c r="D98" s="576" t="n">
        <f aca="false">D87+D82+D77+D73+D97</f>
        <v>342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42</v>
      </c>
      <c r="D99" s="580" t="n">
        <f aca="false">D98+D70+D68</f>
        <v>342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095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0-09-20T09:56:24Z</cp:lastPrinted>
  <dcterms:modified xsi:type="dcterms:W3CDTF">2020-09-20T09:57:58Z</dcterms:modified>
  <cp:revision>0</cp:revision>
  <dc:subject/>
  <dc:title/>
</cp:coreProperties>
</file>